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DECONT SEPTEMBRIE 2020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SEP2020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C3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4.21"/>
    <col collapsed="false" customWidth="true" hidden="false" outlineLevel="0" max="4" min="4" style="0" width="13.33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8756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40665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30544.5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0176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31715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2479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23881.5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7794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7024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30873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31176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5312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0662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23288.5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1786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29410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16848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24452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1394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50769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22236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0860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25001.5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29457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18739.5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14808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31828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7686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13290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20982</v>
      </c>
    </row>
    <row r="37" customFormat="false" ht="13.2" hidden="false" customHeight="false" outlineLevel="0" collapsed="false">
      <c r="D37" s="4" t="n">
        <f aca="false">SUM(D7:D36)</f>
        <v>703893.5</v>
      </c>
    </row>
  </sheetData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0-10-05T16:26:28Z</cp:lastPrinted>
  <dcterms:modified xsi:type="dcterms:W3CDTF">2020-10-12T04:31:47Z</dcterms:modified>
  <cp:revision>0</cp:revision>
  <dc:subject/>
  <dc:title/>
</cp:coreProperties>
</file>